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4">
  <si>
    <t xml:space="preserve">-oxid</t>
  </si>
  <si>
    <t xml:space="preserve">-chlorid  </t>
  </si>
  <si>
    <t xml:space="preserve">-nitrid </t>
  </si>
  <si>
    <t xml:space="preserve">Eisen(II)-</t>
  </si>
  <si>
    <t xml:space="preserve">Fe</t>
  </si>
  <si>
    <t xml:space="preserve">O</t>
  </si>
  <si>
    <t xml:space="preserve">Cl</t>
  </si>
  <si>
    <t xml:space="preserve">N</t>
  </si>
  <si>
    <t xml:space="preserve">Der Formelgenerator lässt sich zur Kontrolle bei Übungen und Hausaufgaben einsetzen: Man gibt links das Element, daneben sein Symbol und daneben die Wertigkeit als arab. Ziffer ein. Dann markiert man im grauen Bereich die letzte Zeile und zieht sie am Anfasser rechts unten abwärts</t>
  </si>
  <si>
    <t xml:space="preserve">Eisen(III)-</t>
  </si>
  <si>
    <t xml:space="preserve">Wasserstoff-</t>
  </si>
  <si>
    <t xml:space="preserve">H</t>
  </si>
  <si>
    <t xml:space="preserve">Kupfer(II)-</t>
  </si>
  <si>
    <t xml:space="preserve">Cu</t>
  </si>
</sst>
</file>

<file path=xl/styles.xml><?xml version="1.0" encoding="utf-8"?>
<styleSheet xmlns="http://schemas.openxmlformats.org/spreadsheetml/2006/main">
  <numFmts count="3">
    <numFmt numFmtId="164" formatCode="General"/>
    <numFmt numFmtId="165" formatCode="0"/>
    <numFmt numFmtId="166" formatCode="@"/>
  </numFmts>
  <fonts count="8">
    <font>
      <sz val="10"/>
      <name val="Arial"/>
      <family val="0"/>
    </font>
    <font>
      <sz val="10"/>
      <name val="Arial"/>
      <family val="0"/>
    </font>
    <font>
      <sz val="10"/>
      <name val="Arial"/>
      <family val="0"/>
    </font>
    <font>
      <sz val="10"/>
      <name val="Arial"/>
      <family val="0"/>
    </font>
    <font>
      <sz val="10"/>
      <color rgb="FF0000FF"/>
      <name val="Arial"/>
      <family val="2"/>
    </font>
    <font>
      <sz val="12"/>
      <name val="Arial"/>
      <family val="2"/>
    </font>
    <font>
      <sz val="8"/>
      <color rgb="FFFF0000"/>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
    </sheetView>
  </sheetViews>
  <sheetFormatPr defaultColWidth="11.0546875" defaultRowHeight="15" zeroHeight="false" outlineLevelRow="0" outlineLevelCol="0"/>
  <cols>
    <col collapsed="false" customWidth="true" hidden="false" outlineLevel="0" max="1" min="1" style="1" width="12.99"/>
    <col collapsed="false" customWidth="true" hidden="false" outlineLevel="0" max="2" min="2" style="2" width="2.99"/>
    <col collapsed="false" customWidth="true" hidden="false" outlineLevel="0" max="3" min="3" style="3" width="2.56"/>
    <col collapsed="false" customWidth="true" hidden="false" outlineLevel="0" max="4" min="4" style="4" width="3.99"/>
    <col collapsed="false" customWidth="true" hidden="false" outlineLevel="0" max="5" min="5" style="5" width="1.85"/>
    <col collapsed="false" customWidth="true" hidden="false" outlineLevel="0" max="6" min="6" style="6" width="2.99"/>
    <col collapsed="false" customWidth="true" hidden="false" outlineLevel="0" max="7" min="7" style="7" width="1.99"/>
    <col collapsed="false" customWidth="true" hidden="false" outlineLevel="0" max="8" min="8" style="8" width="4.85"/>
    <col collapsed="false" customWidth="true" hidden="false" outlineLevel="0" max="9" min="9" style="9" width="3.56"/>
    <col collapsed="false" customWidth="true" hidden="false" outlineLevel="0" max="10" min="10" style="8" width="1.85"/>
    <col collapsed="false" customWidth="true" hidden="false" outlineLevel="0" max="11" min="11" style="10" width="3.42"/>
    <col collapsed="false" customWidth="true" hidden="false" outlineLevel="0" max="12" min="12" style="7" width="1.85"/>
    <col collapsed="false" customWidth="true" hidden="false" outlineLevel="0" max="13" min="13" style="11" width="5.13"/>
    <col collapsed="false" customWidth="true" hidden="false" outlineLevel="0" max="14" min="14" style="4" width="3.99"/>
    <col collapsed="false" customWidth="true" hidden="false" outlineLevel="0" max="15" min="15" style="8" width="1.85"/>
    <col collapsed="false" customWidth="true" hidden="false" outlineLevel="0" max="16" min="16" style="10" width="2.84"/>
    <col collapsed="false" customWidth="true" hidden="false" outlineLevel="0" max="17" min="17" style="7" width="1.99"/>
  </cols>
  <sheetData>
    <row r="1" customFormat="false" ht="12.75" hidden="false" customHeight="false" outlineLevel="0" collapsed="false">
      <c r="D1" s="12" t="s">
        <v>0</v>
      </c>
      <c r="E1" s="12"/>
      <c r="F1" s="12"/>
      <c r="G1" s="12"/>
      <c r="H1" s="13"/>
      <c r="I1" s="12" t="s">
        <v>1</v>
      </c>
      <c r="J1" s="12"/>
      <c r="K1" s="12"/>
      <c r="L1" s="12"/>
      <c r="M1" s="13"/>
      <c r="N1" s="12" t="s">
        <v>2</v>
      </c>
      <c r="O1" s="12"/>
      <c r="P1" s="12"/>
      <c r="Q1" s="12"/>
    </row>
    <row r="2" customFormat="false" ht="15" hidden="false" customHeight="true" outlineLevel="0" collapsed="false">
      <c r="A2" s="1" t="s">
        <v>3</v>
      </c>
      <c r="B2" s="2" t="s">
        <v>4</v>
      </c>
      <c r="C2" s="3" t="n">
        <v>2</v>
      </c>
      <c r="D2" s="4" t="str">
        <f aca="false">B2</f>
        <v>Fe</v>
      </c>
      <c r="E2" s="5" t="n">
        <f aca="false">LCM(C2,2)/C2</f>
        <v>1</v>
      </c>
      <c r="F2" s="6" t="s">
        <v>5</v>
      </c>
      <c r="G2" s="7" t="n">
        <f aca="false">LCM(C2,2)/2</f>
        <v>1</v>
      </c>
      <c r="I2" s="9" t="str">
        <f aca="false">B2</f>
        <v>Fe</v>
      </c>
      <c r="J2" s="8" t="n">
        <f aca="false">LCM(C2,1)/C2</f>
        <v>1</v>
      </c>
      <c r="K2" s="10" t="s">
        <v>6</v>
      </c>
      <c r="L2" s="7" t="n">
        <f aca="false">LCM(C2,1)/1</f>
        <v>2</v>
      </c>
      <c r="N2" s="4" t="str">
        <f aca="false">B2</f>
        <v>Fe</v>
      </c>
      <c r="O2" s="8" t="n">
        <f aca="false">LCM(C2,3)/C2</f>
        <v>3</v>
      </c>
      <c r="P2" s="10" t="s">
        <v>7</v>
      </c>
      <c r="Q2" s="7" t="n">
        <f aca="false">LCM(C2,3)/3</f>
        <v>2</v>
      </c>
      <c r="S2" s="14" t="s">
        <v>8</v>
      </c>
      <c r="T2" s="14"/>
      <c r="U2" s="14"/>
      <c r="V2" s="14"/>
    </row>
    <row r="3" customFormat="false" ht="15" hidden="false" customHeight="false" outlineLevel="0" collapsed="false">
      <c r="A3" s="1" t="s">
        <v>9</v>
      </c>
      <c r="B3" s="2" t="s">
        <v>4</v>
      </c>
      <c r="C3" s="3" t="n">
        <v>3</v>
      </c>
      <c r="D3" s="4" t="str">
        <f aca="false">B3</f>
        <v>Fe</v>
      </c>
      <c r="E3" s="5" t="n">
        <f aca="false">LCM(C3,2)/C3</f>
        <v>2</v>
      </c>
      <c r="F3" s="6" t="str">
        <f aca="false">F2</f>
        <v>O</v>
      </c>
      <c r="G3" s="7" t="n">
        <f aca="false">LCM(C3,2)/2</f>
        <v>3</v>
      </c>
      <c r="I3" s="9" t="str">
        <f aca="false">B3</f>
        <v>Fe</v>
      </c>
      <c r="J3" s="8" t="n">
        <f aca="false">LCM(C3,1)/C3</f>
        <v>1</v>
      </c>
      <c r="K3" s="10" t="str">
        <f aca="false">K2</f>
        <v>Cl</v>
      </c>
      <c r="L3" s="7" t="n">
        <f aca="false">LCM(C3,1)/1</f>
        <v>3</v>
      </c>
      <c r="N3" s="4" t="str">
        <f aca="false">B3</f>
        <v>Fe</v>
      </c>
      <c r="O3" s="8" t="n">
        <f aca="false">LCM(C3,3)/C3</f>
        <v>1</v>
      </c>
      <c r="P3" s="10" t="str">
        <f aca="false">P2</f>
        <v>N</v>
      </c>
      <c r="Q3" s="7" t="n">
        <f aca="false">LCM(C3,3)/3</f>
        <v>1</v>
      </c>
      <c r="S3" s="14"/>
      <c r="T3" s="14"/>
      <c r="U3" s="14"/>
      <c r="V3" s="14"/>
    </row>
    <row r="4" customFormat="false" ht="15" hidden="false" customHeight="false" outlineLevel="0" collapsed="false">
      <c r="A4" s="1" t="s">
        <v>10</v>
      </c>
      <c r="B4" s="2" t="s">
        <v>11</v>
      </c>
      <c r="C4" s="3" t="n">
        <v>1</v>
      </c>
      <c r="D4" s="4" t="str">
        <f aca="false">B4</f>
        <v>H</v>
      </c>
      <c r="E4" s="5" t="n">
        <f aca="false">LCM(C4,2)/C4</f>
        <v>2</v>
      </c>
      <c r="F4" s="6" t="str">
        <f aca="false">F3</f>
        <v>O</v>
      </c>
      <c r="G4" s="7" t="n">
        <f aca="false">LCM(C4,2)/2</f>
        <v>1</v>
      </c>
      <c r="I4" s="9" t="str">
        <f aca="false">B4</f>
        <v>H</v>
      </c>
      <c r="J4" s="8" t="n">
        <f aca="false">LCM(C4,1)/C4</f>
        <v>1</v>
      </c>
      <c r="K4" s="10" t="str">
        <f aca="false">K3</f>
        <v>Cl</v>
      </c>
      <c r="L4" s="7" t="n">
        <f aca="false">LCM(C4,1)/1</f>
        <v>1</v>
      </c>
      <c r="N4" s="4" t="str">
        <f aca="false">B4</f>
        <v>H</v>
      </c>
      <c r="O4" s="8" t="n">
        <f aca="false">LCM(C4,3)/C4</f>
        <v>3</v>
      </c>
      <c r="P4" s="10" t="str">
        <f aca="false">P3</f>
        <v>N</v>
      </c>
      <c r="Q4" s="7" t="n">
        <f aca="false">LCM(C4,3)/3</f>
        <v>1</v>
      </c>
      <c r="S4" s="14"/>
      <c r="T4" s="14"/>
      <c r="U4" s="14"/>
      <c r="V4" s="14"/>
    </row>
    <row r="5" customFormat="false" ht="15" hidden="false" customHeight="false" outlineLevel="0" collapsed="false">
      <c r="A5" s="1" t="s">
        <v>12</v>
      </c>
      <c r="B5" s="2" t="s">
        <v>13</v>
      </c>
      <c r="C5" s="3" t="n">
        <v>2</v>
      </c>
      <c r="D5" s="4" t="str">
        <f aca="false">B5</f>
        <v>Cu</v>
      </c>
      <c r="E5" s="5" t="n">
        <f aca="false">LCM(C5,2)/C5</f>
        <v>1</v>
      </c>
      <c r="F5" s="6" t="str">
        <f aca="false">F4</f>
        <v>O</v>
      </c>
      <c r="G5" s="7" t="n">
        <f aca="false">LCM(C5,2)/2</f>
        <v>1</v>
      </c>
      <c r="I5" s="9" t="str">
        <f aca="false">B5</f>
        <v>Cu</v>
      </c>
      <c r="J5" s="8" t="n">
        <f aca="false">LCM(C5,1)/C5</f>
        <v>1</v>
      </c>
      <c r="K5" s="10" t="str">
        <f aca="false">K4</f>
        <v>Cl</v>
      </c>
      <c r="L5" s="7" t="n">
        <f aca="false">LCM(C5,1)/1</f>
        <v>2</v>
      </c>
      <c r="N5" s="4" t="str">
        <f aca="false">B5</f>
        <v>Cu</v>
      </c>
      <c r="O5" s="8" t="n">
        <f aca="false">LCM(C5,3)/C5</f>
        <v>3</v>
      </c>
      <c r="P5" s="10" t="str">
        <f aca="false">P4</f>
        <v>N</v>
      </c>
      <c r="Q5" s="7" t="n">
        <f aca="false">LCM(C5,3)/3</f>
        <v>2</v>
      </c>
      <c r="S5" s="14"/>
      <c r="T5" s="14"/>
      <c r="U5" s="14"/>
      <c r="V5" s="14"/>
    </row>
    <row r="6" customFormat="false" ht="15" hidden="false" customHeight="false" outlineLevel="0" collapsed="false">
      <c r="S6" s="14"/>
      <c r="T6" s="14"/>
      <c r="U6" s="14"/>
      <c r="V6" s="14"/>
    </row>
  </sheetData>
  <mergeCells count="4">
    <mergeCell ref="D1:G1"/>
    <mergeCell ref="I1:L1"/>
    <mergeCell ref="N1:Q1"/>
    <mergeCell ref="S2:V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9T14:38:27Z</dcterms:created>
  <dc:creator>slaby</dc:creator>
  <dc:description/>
  <dc:language>en-US</dc:language>
  <cp:lastModifiedBy>slaby</cp:lastModifiedBy>
  <dcterms:modified xsi:type="dcterms:W3CDTF">2007-08-29T15:55:26Z</dcterms:modified>
  <cp:revision>0</cp:revision>
  <dc:subject/>
  <dc:title/>
</cp:coreProperties>
</file>